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v Capital" sheetId="1" state="visible" r:id="rId2"/>
    <sheet name="Subv Explot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Subvenciones de Capital</t>
  </si>
  <si>
    <t xml:space="preserve">Efecto Impositivo subv. concedida 2018</t>
  </si>
  <si>
    <t xml:space="preserve">Subvención concedida 2018</t>
  </si>
  <si>
    <t xml:space="preserve">Efecto Impositivo Traspaso Rtdo.</t>
  </si>
  <si>
    <t xml:space="preserve">Traspaso Rtdos.</t>
  </si>
  <si>
    <t xml:space="preserve">Efecto Impositivo Final 2018</t>
  </si>
  <si>
    <t xml:space="preserve">Subvención Saldo Final 2018</t>
  </si>
  <si>
    <t xml:space="preserve">Fortalecimiento del sistema de vigilancia volcánica en Fogo</t>
  </si>
  <si>
    <t xml:space="preserve">Vigilancia Volcánica de Tenerife 2014-2016</t>
  </si>
  <si>
    <t xml:space="preserve">Instalación Red Sísmica de Tenerife</t>
  </si>
  <si>
    <t xml:space="preserve">TF Volcano 2017</t>
  </si>
  <si>
    <t xml:space="preserve">TF Resiliencia</t>
  </si>
  <si>
    <t xml:space="preserve">TF Geotermia</t>
  </si>
  <si>
    <t xml:space="preserve">TF Volcano 2018</t>
  </si>
  <si>
    <t xml:space="preserve">Red Gravimétrica Canaria</t>
  </si>
  <si>
    <t xml:space="preserve">Red Sísmica Canaria</t>
  </si>
  <si>
    <t xml:space="preserve">Volriskmac</t>
  </si>
  <si>
    <t xml:space="preserve">Saldo Neto Subvenciones</t>
  </si>
  <si>
    <t xml:space="preserve">Efecto Impositivo subv. concedida 2017</t>
  </si>
  <si>
    <t xml:space="preserve">Subvención concedida 2017</t>
  </si>
  <si>
    <t xml:space="preserve">Efecto Impositivo Final 2017</t>
  </si>
  <si>
    <t xml:space="preserve">Subvención Saldo Final 2017</t>
  </si>
  <si>
    <t xml:space="preserve">SUBVENCIONES EXPLOTACION 2018</t>
  </si>
  <si>
    <t xml:space="preserve">SUBVENCIONES EXPLOTACION 2017</t>
  </si>
  <si>
    <t xml:space="preserve">De La Unión Europea</t>
  </si>
  <si>
    <t xml:space="preserve">Programa MAC - Volriskmac</t>
  </si>
  <si>
    <t xml:space="preserve">Del Estado</t>
  </si>
  <si>
    <t xml:space="preserve">Fecyt - Teleplaneta</t>
  </si>
  <si>
    <t xml:space="preserve">Ministerio Economía, Industria y Comp.-Doctorado Industrial</t>
  </si>
  <si>
    <t xml:space="preserve">Diferencia en Torres Quevedo 2016</t>
  </si>
  <si>
    <t xml:space="preserve">Ministerio de Ciencia e Innov.-Retos-Termovolcan</t>
  </si>
  <si>
    <t xml:space="preserve">Ministerio de Ciencia e Innov.-Retos-Electrovolcan</t>
  </si>
  <si>
    <t xml:space="preserve">Del Cabildo Insular de Tenerife</t>
  </si>
  <si>
    <t xml:space="preserve">Tenerife Volcano Assistance</t>
  </si>
  <si>
    <t xml:space="preserve">Tenerife Volcano</t>
  </si>
  <si>
    <t xml:space="preserve">Tenerife Resiliencia</t>
  </si>
  <si>
    <t xml:space="preserve">Tenerife Geotermia</t>
  </si>
  <si>
    <t xml:space="preserve">Tenerife Feria</t>
  </si>
  <si>
    <t xml:space="preserve">Tenerife Geoturismo</t>
  </si>
  <si>
    <t xml:space="preserve">De otras Entidades</t>
  </si>
  <si>
    <t xml:space="preserve">Consejo Insular de la Energía de Gran Canaria</t>
  </si>
  <si>
    <t xml:space="preserve">Cabildo Insular de La Palma- LP Geotermia</t>
  </si>
  <si>
    <t xml:space="preserve">Cabildo Insular de La Palma- LP Volc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7.85"/>
    <col collapsed="false" customWidth="true" hidden="false" outlineLevel="0" max="4" min="4" style="0" width="33.99"/>
    <col collapsed="false" customWidth="true" hidden="false" outlineLevel="0" max="5" min="5" style="0" width="26.99"/>
    <col collapsed="false" customWidth="true" hidden="false" outlineLevel="0" max="6" min="6" style="0" width="29.85"/>
    <col collapsed="false" customWidth="true" hidden="false" outlineLevel="0" max="7" min="7" style="0" width="18.28"/>
    <col collapsed="false" customWidth="true" hidden="false" outlineLevel="0" max="8" min="8" style="0" width="23.85"/>
    <col collapsed="false" customWidth="true" hidden="false" outlineLevel="0" max="9" min="9" style="0" width="25.99"/>
    <col collapsed="false" customWidth="true" hidden="false" outlineLevel="0" max="12" min="12" style="0" width="11.7"/>
  </cols>
  <sheetData>
    <row r="5" customFormat="false" ht="13.5" hidden="false" customHeight="false" outlineLevel="0" collapsed="false"/>
    <row r="6" customFormat="false" ht="33" hidden="false" customHeight="true" outlineLevel="0" collapsed="false">
      <c r="C6" s="1" t="s">
        <v>0</v>
      </c>
      <c r="D6" s="2" t="s">
        <v>1</v>
      </c>
      <c r="E6" s="2" t="s">
        <v>2</v>
      </c>
      <c r="F6" s="3" t="s">
        <v>3</v>
      </c>
      <c r="G6" s="2" t="s">
        <v>4</v>
      </c>
      <c r="H6" s="2" t="s">
        <v>5</v>
      </c>
      <c r="I6" s="2" t="s">
        <v>6</v>
      </c>
    </row>
    <row r="7" customFormat="false" ht="12.75" hidden="false" customHeight="false" outlineLevel="0" collapsed="false">
      <c r="C7" s="4"/>
      <c r="D7" s="5"/>
      <c r="E7" s="6"/>
      <c r="F7" s="6"/>
      <c r="G7" s="6"/>
      <c r="H7" s="6"/>
      <c r="I7" s="7"/>
    </row>
    <row r="8" customFormat="false" ht="12.75" hidden="false" customHeight="false" outlineLevel="0" collapsed="false">
      <c r="C8" s="8" t="s">
        <v>7</v>
      </c>
      <c r="D8" s="5"/>
      <c r="E8" s="6"/>
      <c r="F8" s="6" t="n">
        <v>400</v>
      </c>
      <c r="G8" s="6" t="n">
        <v>1600</v>
      </c>
      <c r="H8" s="6" t="n">
        <f aca="false">+H27+D8-F8</f>
        <v>994.44</v>
      </c>
      <c r="I8" s="7" t="n">
        <f aca="false">+I27-G8</f>
        <v>3977.78</v>
      </c>
      <c r="K8" s="9"/>
    </row>
    <row r="9" customFormat="false" ht="12.75" hidden="false" customHeight="false" outlineLevel="0" collapsed="false">
      <c r="C9" s="8" t="s">
        <v>8</v>
      </c>
      <c r="D9" s="5"/>
      <c r="E9" s="6"/>
      <c r="F9" s="6" t="n">
        <f aca="false">4135.4+2471.11</f>
        <v>6606.51</v>
      </c>
      <c r="G9" s="6" t="n">
        <f aca="false">16541.61+9884.44</f>
        <v>26426.05</v>
      </c>
      <c r="H9" s="6" t="n">
        <f aca="false">+H28+D9-F9</f>
        <v>15515.21</v>
      </c>
      <c r="I9" s="7" t="n">
        <f aca="false">+I28-G9</f>
        <v>62060.83</v>
      </c>
    </row>
    <row r="10" customFormat="false" ht="12.75" hidden="false" customHeight="false" outlineLevel="0" collapsed="false">
      <c r="C10" s="8" t="s">
        <v>9</v>
      </c>
      <c r="D10" s="5"/>
      <c r="E10" s="6"/>
      <c r="F10" s="6" t="n">
        <v>2500.02</v>
      </c>
      <c r="G10" s="6" t="n">
        <v>10000.08</v>
      </c>
      <c r="H10" s="6" t="n">
        <f aca="false">+H29+D10-F10</f>
        <v>19999.95</v>
      </c>
      <c r="I10" s="7" t="n">
        <f aca="false">+I29-G10</f>
        <v>79999.84</v>
      </c>
    </row>
    <row r="11" customFormat="false" ht="12.75" hidden="false" customHeight="false" outlineLevel="0" collapsed="false">
      <c r="C11" s="8" t="s">
        <v>10</v>
      </c>
      <c r="D11" s="5"/>
      <c r="E11" s="10"/>
      <c r="F11" s="10" t="n">
        <v>4532.98</v>
      </c>
      <c r="G11" s="6" t="n">
        <v>18131.93</v>
      </c>
      <c r="H11" s="6" t="n">
        <f aca="false">+H30+D11-F11</f>
        <v>18381.88</v>
      </c>
      <c r="I11" s="7" t="n">
        <f aca="false">+I30-G11</f>
        <v>73527.5</v>
      </c>
    </row>
    <row r="12" customFormat="false" ht="12.75" hidden="false" customHeight="false" outlineLevel="0" collapsed="false">
      <c r="C12" s="8" t="s">
        <v>11</v>
      </c>
      <c r="D12" s="5"/>
      <c r="E12" s="10"/>
      <c r="F12" s="10" t="n">
        <v>372.63</v>
      </c>
      <c r="G12" s="6" t="n">
        <v>1490.5</v>
      </c>
      <c r="H12" s="6" t="n">
        <f aca="false">+H31+D12-F12</f>
        <v>1092.11</v>
      </c>
      <c r="I12" s="7" t="n">
        <f aca="false">+I31-G12</f>
        <v>4368.48</v>
      </c>
      <c r="K12" s="9"/>
    </row>
    <row r="13" customFormat="false" ht="12.75" hidden="false" customHeight="false" outlineLevel="0" collapsed="false">
      <c r="C13" s="8" t="s">
        <v>12</v>
      </c>
      <c r="D13" s="5" t="n">
        <v>119200</v>
      </c>
      <c r="E13" s="10" t="n">
        <f aca="false">357600+119200</f>
        <v>476800</v>
      </c>
      <c r="F13" s="10" t="n">
        <v>15665.54</v>
      </c>
      <c r="G13" s="6" t="n">
        <v>62662.16</v>
      </c>
      <c r="H13" s="6" t="n">
        <f aca="false">+H32+D13-F13</f>
        <v>194077.54</v>
      </c>
      <c r="I13" s="7" t="n">
        <f aca="false">+I32+E13-G13</f>
        <v>776310.15</v>
      </c>
      <c r="K13" s="9"/>
    </row>
    <row r="14" customFormat="false" ht="12.75" hidden="false" customHeight="false" outlineLevel="0" collapsed="false">
      <c r="C14" s="8" t="s">
        <v>13</v>
      </c>
      <c r="D14" s="5" t="n">
        <v>97500</v>
      </c>
      <c r="E14" s="10" t="n">
        <f aca="false">292500+97500</f>
        <v>390000</v>
      </c>
      <c r="F14" s="10" t="n">
        <v>56.06</v>
      </c>
      <c r="G14" s="6" t="n">
        <v>224.23</v>
      </c>
      <c r="H14" s="6" t="n">
        <f aca="false">+D14-F14</f>
        <v>97443.94</v>
      </c>
      <c r="I14" s="7" t="n">
        <f aca="false">+E14-G14</f>
        <v>389775.77</v>
      </c>
      <c r="K14" s="9"/>
      <c r="L14" s="9"/>
    </row>
    <row r="15" customFormat="false" ht="12.75" hidden="false" customHeight="false" outlineLevel="0" collapsed="false">
      <c r="C15" s="8" t="s">
        <v>14</v>
      </c>
      <c r="D15" s="5" t="n">
        <v>298750</v>
      </c>
      <c r="E15" s="10" t="n">
        <f aca="false">896250+298750</f>
        <v>1195000</v>
      </c>
      <c r="F15" s="10"/>
      <c r="G15" s="6"/>
      <c r="H15" s="6" t="n">
        <f aca="false">+D15-F15</f>
        <v>298750</v>
      </c>
      <c r="I15" s="7" t="n">
        <f aca="false">+E15-G15</f>
        <v>1195000</v>
      </c>
      <c r="K15" s="9"/>
      <c r="L15" s="9"/>
    </row>
    <row r="16" customFormat="false" ht="12.75" hidden="false" customHeight="false" outlineLevel="0" collapsed="false">
      <c r="C16" s="8" t="s">
        <v>15</v>
      </c>
      <c r="D16" s="5" t="n">
        <v>25000</v>
      </c>
      <c r="E16" s="10" t="n">
        <f aca="false">75000+25000</f>
        <v>100000</v>
      </c>
      <c r="F16" s="10"/>
      <c r="G16" s="6"/>
      <c r="H16" s="6" t="n">
        <f aca="false">+D16-F16</f>
        <v>25000</v>
      </c>
      <c r="I16" s="7" t="n">
        <f aca="false">+E16-G16</f>
        <v>100000</v>
      </c>
      <c r="K16" s="9"/>
    </row>
    <row r="17" customFormat="false" ht="12.75" hidden="false" customHeight="false" outlineLevel="0" collapsed="false">
      <c r="C17" s="8" t="s">
        <v>16</v>
      </c>
      <c r="D17" s="5" t="n">
        <v>14050.52</v>
      </c>
      <c r="E17" s="10" t="n">
        <f aca="false">42151.55+14050.52</f>
        <v>56202.07</v>
      </c>
      <c r="F17" s="10" t="n">
        <v>499.82</v>
      </c>
      <c r="G17" s="6" t="n">
        <v>1999.28</v>
      </c>
      <c r="H17" s="6" t="n">
        <f aca="false">+D17-F17</f>
        <v>13550.7</v>
      </c>
      <c r="I17" s="7" t="n">
        <f aca="false">+E17-G17</f>
        <v>54202.79</v>
      </c>
      <c r="K17" s="9"/>
    </row>
    <row r="18" customFormat="false" ht="12.75" hidden="false" customHeight="false" outlineLevel="0" collapsed="false">
      <c r="C18" s="8"/>
      <c r="D18" s="5"/>
      <c r="E18" s="10"/>
      <c r="F18" s="10"/>
      <c r="G18" s="6"/>
      <c r="H18" s="6"/>
      <c r="I18" s="7"/>
      <c r="K18" s="9"/>
    </row>
    <row r="19" customFormat="false" ht="13.5" hidden="false" customHeight="false" outlineLevel="0" collapsed="false">
      <c r="C19" s="11"/>
      <c r="D19" s="12" t="n">
        <f aca="false">+SUM(D11:D18)</f>
        <v>554500.52</v>
      </c>
      <c r="E19" s="12" t="n">
        <f aca="false">+SUM(E11:E18)</f>
        <v>2218002.07</v>
      </c>
      <c r="F19" s="12" t="n">
        <f aca="false">+SUM(F8:F18)</f>
        <v>30633.56</v>
      </c>
      <c r="G19" s="12" t="n">
        <f aca="false">+SUM(G8:G17)</f>
        <v>122534.23</v>
      </c>
      <c r="H19" s="12" t="n">
        <f aca="false">+SUM(H8:H17)</f>
        <v>684805.77</v>
      </c>
      <c r="I19" s="13" t="n">
        <f aca="false">SUM(I8:I18)</f>
        <v>2739223.14</v>
      </c>
      <c r="J19" s="9"/>
    </row>
    <row r="20" customFormat="false" ht="13.5" hidden="false" customHeight="false" outlineLevel="0" collapsed="false">
      <c r="C20" s="14" t="s">
        <v>17</v>
      </c>
      <c r="D20" s="14"/>
      <c r="E20" s="14"/>
      <c r="F20" s="14"/>
      <c r="G20" s="14"/>
      <c r="H20" s="14"/>
      <c r="I20" s="15" t="n">
        <f aca="false">+I19-H19</f>
        <v>2054417.37</v>
      </c>
      <c r="K20" s="9"/>
      <c r="L20" s="9"/>
    </row>
    <row r="21" customFormat="false" ht="12.75" hidden="false" customHeight="false" outlineLevel="0" collapsed="false">
      <c r="C21" s="16"/>
      <c r="D21" s="16"/>
      <c r="E21" s="16"/>
      <c r="F21" s="17"/>
      <c r="G21" s="16"/>
      <c r="H21" s="16"/>
      <c r="I21" s="16"/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  <c r="I22" s="16"/>
      <c r="L22" s="9"/>
      <c r="M22" s="9"/>
    </row>
    <row r="24" customFormat="false" ht="13.5" hidden="false" customHeight="false" outlineLevel="0" collapsed="false">
      <c r="I24" s="9"/>
    </row>
    <row r="25" customFormat="false" ht="29.25" hidden="false" customHeight="true" outlineLevel="0" collapsed="false">
      <c r="C25" s="1" t="s">
        <v>0</v>
      </c>
      <c r="D25" s="2" t="s">
        <v>18</v>
      </c>
      <c r="E25" s="2" t="s">
        <v>19</v>
      </c>
      <c r="F25" s="3" t="s">
        <v>3</v>
      </c>
      <c r="G25" s="2" t="s">
        <v>4</v>
      </c>
      <c r="H25" s="2" t="s">
        <v>20</v>
      </c>
      <c r="I25" s="2" t="s">
        <v>21</v>
      </c>
    </row>
    <row r="26" customFormat="false" ht="12.75" hidden="false" customHeight="false" outlineLevel="0" collapsed="false">
      <c r="C26" s="4"/>
      <c r="D26" s="5"/>
      <c r="E26" s="6"/>
      <c r="F26" s="6"/>
      <c r="G26" s="6"/>
      <c r="H26" s="6"/>
      <c r="I26" s="7"/>
    </row>
    <row r="27" customFormat="false" ht="12.75" hidden="false" customHeight="false" outlineLevel="0" collapsed="false">
      <c r="C27" s="8" t="s">
        <v>7</v>
      </c>
      <c r="D27" s="5"/>
      <c r="E27" s="6"/>
      <c r="F27" s="6" t="n">
        <v>400</v>
      </c>
      <c r="G27" s="6" t="n">
        <v>1600</v>
      </c>
      <c r="H27" s="6" t="n">
        <v>1394.44</v>
      </c>
      <c r="I27" s="7" t="n">
        <v>5577.78</v>
      </c>
    </row>
    <row r="28" customFormat="false" ht="12.75" hidden="false" customHeight="false" outlineLevel="0" collapsed="false">
      <c r="C28" s="8" t="s">
        <v>8</v>
      </c>
      <c r="D28" s="5"/>
      <c r="E28" s="6"/>
      <c r="F28" s="6" t="n">
        <v>6380.06</v>
      </c>
      <c r="G28" s="6" t="n">
        <v>25520.23</v>
      </c>
      <c r="H28" s="6" t="n">
        <v>22121.72</v>
      </c>
      <c r="I28" s="7" t="n">
        <v>88486.88</v>
      </c>
    </row>
    <row r="29" customFormat="false" ht="12.75" hidden="false" customHeight="false" outlineLevel="0" collapsed="false">
      <c r="C29" s="8" t="s">
        <v>9</v>
      </c>
      <c r="D29" s="5"/>
      <c r="E29" s="6"/>
      <c r="F29" s="6" t="n">
        <v>2500.03</v>
      </c>
      <c r="G29" s="6" t="n">
        <v>10000.08</v>
      </c>
      <c r="H29" s="6" t="n">
        <v>22499.97</v>
      </c>
      <c r="I29" s="7" t="n">
        <v>89999.92</v>
      </c>
    </row>
    <row r="30" customFormat="false" ht="12.75" hidden="false" customHeight="false" outlineLevel="0" collapsed="false">
      <c r="C30" s="8" t="s">
        <v>10</v>
      </c>
      <c r="D30" s="5" t="n">
        <v>23750</v>
      </c>
      <c r="E30" s="10" t="n">
        <v>95000</v>
      </c>
      <c r="F30" s="10" t="n">
        <v>835.14</v>
      </c>
      <c r="G30" s="6" t="n">
        <v>3340.57</v>
      </c>
      <c r="H30" s="6" t="n">
        <v>22914.86</v>
      </c>
      <c r="I30" s="7" t="n">
        <v>91659.43</v>
      </c>
    </row>
    <row r="31" customFormat="false" ht="12.75" hidden="false" customHeight="false" outlineLevel="0" collapsed="false">
      <c r="C31" s="8" t="s">
        <v>11</v>
      </c>
      <c r="D31" s="5" t="n">
        <v>1500</v>
      </c>
      <c r="E31" s="10" t="n">
        <v>6000</v>
      </c>
      <c r="F31" s="10" t="n">
        <v>35.26</v>
      </c>
      <c r="G31" s="6" t="n">
        <v>141.02</v>
      </c>
      <c r="H31" s="6" t="n">
        <v>1464.74</v>
      </c>
      <c r="I31" s="7" t="n">
        <v>5858.98</v>
      </c>
    </row>
    <row r="32" customFormat="false" ht="12.75" hidden="false" customHeight="false" outlineLevel="0" collapsed="false">
      <c r="C32" s="8" t="s">
        <v>12</v>
      </c>
      <c r="D32" s="5" t="n">
        <v>91250</v>
      </c>
      <c r="E32" s="10" t="n">
        <v>365000</v>
      </c>
      <c r="F32" s="10" t="n">
        <v>706.92</v>
      </c>
      <c r="G32" s="6" t="n">
        <v>2827.69</v>
      </c>
      <c r="H32" s="6" t="n">
        <v>90543.08</v>
      </c>
      <c r="I32" s="7" t="n">
        <v>362172.31</v>
      </c>
    </row>
    <row r="33" customFormat="false" ht="13.5" hidden="false" customHeight="false" outlineLevel="0" collapsed="false">
      <c r="C33" s="11"/>
      <c r="D33" s="12" t="n">
        <v>116500</v>
      </c>
      <c r="E33" s="12" t="n">
        <v>466000</v>
      </c>
      <c r="F33" s="12" t="n">
        <v>10857.41</v>
      </c>
      <c r="G33" s="12" t="n">
        <v>43429.59</v>
      </c>
      <c r="H33" s="12" t="n">
        <v>160938.81</v>
      </c>
      <c r="I33" s="13" t="n">
        <v>643755.3</v>
      </c>
    </row>
    <row r="34" customFormat="false" ht="13.5" hidden="false" customHeight="false" outlineLevel="0" collapsed="false">
      <c r="C34" s="14" t="s">
        <v>17</v>
      </c>
      <c r="D34" s="14"/>
      <c r="E34" s="14"/>
      <c r="F34" s="14"/>
      <c r="G34" s="14"/>
      <c r="H34" s="14"/>
      <c r="I34" s="15" t="n">
        <v>482816.49</v>
      </c>
    </row>
    <row r="38" customFormat="false" ht="12.75" hidden="false" customHeight="false" outlineLevel="0" collapsed="false">
      <c r="I38" s="9"/>
    </row>
  </sheetData>
  <mergeCells count="2">
    <mergeCell ref="C20:H20"/>
    <mergeCell ref="C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53.99"/>
    <col collapsed="false" customWidth="true" hidden="false" outlineLevel="0" max="7" min="7" style="0" width="19.14"/>
    <col collapsed="false" customWidth="true" hidden="false" outlineLevel="0" max="8" min="8" style="0" width="19.41"/>
    <col collapsed="false" customWidth="true" hidden="false" outlineLevel="0" max="9" min="9" style="0" width="49.99"/>
    <col collapsed="false" customWidth="true" hidden="false" outlineLevel="0" max="10" min="10" style="0" width="16.56"/>
    <col collapsed="false" customWidth="true" hidden="false" outlineLevel="0" max="11" min="11" style="0" width="24.28"/>
  </cols>
  <sheetData>
    <row r="2" customFormat="false" ht="13.5" hidden="false" customHeight="false" outlineLevel="0" collapsed="false"/>
    <row r="3" customFormat="false" ht="28.5" hidden="false" customHeight="true" outlineLevel="0" collapsed="false">
      <c r="F3" s="18" t="s">
        <v>22</v>
      </c>
      <c r="G3" s="19" t="n">
        <f aca="false">+G5+G9+G25+G16</f>
        <v>722286.34</v>
      </c>
      <c r="I3" s="18" t="s">
        <v>23</v>
      </c>
      <c r="J3" s="19" t="n">
        <v>517660.68</v>
      </c>
    </row>
    <row r="4" customFormat="false" ht="13.5" hidden="false" customHeight="false" outlineLevel="0" collapsed="false">
      <c r="F4" s="20"/>
      <c r="G4" s="21"/>
      <c r="I4" s="20"/>
      <c r="J4" s="21"/>
    </row>
    <row r="5" customFormat="false" ht="13.5" hidden="false" customHeight="false" outlineLevel="0" collapsed="false">
      <c r="C5" s="9"/>
      <c r="F5" s="22" t="s">
        <v>24</v>
      </c>
      <c r="G5" s="23" t="n">
        <f aca="false">+G7</f>
        <v>30822.83</v>
      </c>
      <c r="I5" s="22" t="s">
        <v>24</v>
      </c>
      <c r="J5" s="23" t="n">
        <v>24778.04</v>
      </c>
    </row>
    <row r="6" customFormat="false" ht="12.75" hidden="false" customHeight="false" outlineLevel="0" collapsed="false">
      <c r="C6" s="9"/>
      <c r="F6" s="20"/>
      <c r="G6" s="24"/>
      <c r="I6" s="20"/>
      <c r="J6" s="24"/>
    </row>
    <row r="7" customFormat="false" ht="12.75" hidden="false" customHeight="false" outlineLevel="0" collapsed="false">
      <c r="F7" s="20" t="s">
        <v>25</v>
      </c>
      <c r="G7" s="25" t="n">
        <v>30822.83</v>
      </c>
      <c r="I7" s="20" t="s">
        <v>25</v>
      </c>
      <c r="J7" s="26" t="n">
        <v>24778.04</v>
      </c>
    </row>
    <row r="8" customFormat="false" ht="13.5" hidden="false" customHeight="false" outlineLevel="0" collapsed="false">
      <c r="F8" s="20"/>
      <c r="G8" s="27"/>
      <c r="I8" s="20"/>
      <c r="J8" s="27"/>
    </row>
    <row r="9" customFormat="false" ht="13.5" hidden="false" customHeight="false" outlineLevel="0" collapsed="false">
      <c r="F9" s="22" t="s">
        <v>26</v>
      </c>
      <c r="G9" s="23" t="n">
        <f aca="false">+G11+G12+G13+G14</f>
        <v>51232.25</v>
      </c>
      <c r="I9" s="22" t="s">
        <v>26</v>
      </c>
      <c r="J9" s="23" t="n">
        <v>20493.82</v>
      </c>
    </row>
    <row r="10" customFormat="false" ht="12.75" hidden="false" customHeight="false" outlineLevel="0" collapsed="false">
      <c r="F10" s="20"/>
      <c r="G10" s="25"/>
      <c r="I10" s="20"/>
      <c r="J10" s="25"/>
    </row>
    <row r="11" customFormat="false" ht="12.75" hidden="false" customHeight="false" outlineLevel="0" collapsed="false">
      <c r="F11" s="20" t="s">
        <v>27</v>
      </c>
      <c r="G11" s="25" t="n">
        <v>25705.67</v>
      </c>
      <c r="I11" s="20" t="s">
        <v>27</v>
      </c>
      <c r="J11" s="25" t="n">
        <v>20500</v>
      </c>
    </row>
    <row r="12" customFormat="false" ht="12.75" hidden="false" customHeight="false" outlineLevel="0" collapsed="false">
      <c r="F12" s="20" t="s">
        <v>28</v>
      </c>
      <c r="G12" s="25" t="n">
        <v>13246.32</v>
      </c>
      <c r="I12" s="20" t="s">
        <v>29</v>
      </c>
      <c r="J12" s="25" t="n">
        <v>-6.18</v>
      </c>
    </row>
    <row r="13" customFormat="false" ht="13.5" hidden="false" customHeight="false" outlineLevel="0" collapsed="false">
      <c r="F13" s="20" t="s">
        <v>30</v>
      </c>
      <c r="G13" s="25" t="n">
        <v>36</v>
      </c>
      <c r="I13" s="20"/>
      <c r="J13" s="25"/>
    </row>
    <row r="14" customFormat="false" ht="13.5" hidden="false" customHeight="false" outlineLevel="0" collapsed="false">
      <c r="F14" s="20" t="s">
        <v>31</v>
      </c>
      <c r="G14" s="25" t="n">
        <v>12244.26</v>
      </c>
      <c r="I14" s="22" t="s">
        <v>32</v>
      </c>
      <c r="J14" s="23" t="n">
        <v>374420.53</v>
      </c>
    </row>
    <row r="15" customFormat="false" ht="13.5" hidden="false" customHeight="false" outlineLevel="0" collapsed="false">
      <c r="F15" s="20"/>
      <c r="G15" s="25"/>
      <c r="I15" s="20"/>
      <c r="J15" s="25"/>
    </row>
    <row r="16" customFormat="false" ht="13.5" hidden="false" customHeight="false" outlineLevel="0" collapsed="false">
      <c r="F16" s="22" t="s">
        <v>32</v>
      </c>
      <c r="G16" s="23" t="n">
        <f aca="false">+SUM(G18:G23)</f>
        <v>465195.27</v>
      </c>
      <c r="I16" s="28" t="s">
        <v>33</v>
      </c>
      <c r="J16" s="25" t="n">
        <v>60000</v>
      </c>
    </row>
    <row r="17" customFormat="false" ht="12.75" hidden="false" customHeight="false" outlineLevel="0" collapsed="false">
      <c r="F17" s="20"/>
      <c r="G17" s="25"/>
      <c r="I17" s="20" t="s">
        <v>34</v>
      </c>
      <c r="J17" s="25" t="n">
        <v>245000</v>
      </c>
    </row>
    <row r="18" customFormat="false" ht="12.75" hidden="false" customHeight="false" outlineLevel="0" collapsed="false">
      <c r="F18" s="28" t="s">
        <v>33</v>
      </c>
      <c r="G18" s="25" t="n">
        <v>39119.41</v>
      </c>
      <c r="I18" s="20" t="s">
        <v>35</v>
      </c>
      <c r="J18" s="25" t="n">
        <v>35000</v>
      </c>
    </row>
    <row r="19" customFormat="false" ht="12.75" hidden="false" customHeight="false" outlineLevel="0" collapsed="false">
      <c r="F19" s="20" t="s">
        <v>34</v>
      </c>
      <c r="G19" s="25" t="n">
        <v>75613.04</v>
      </c>
      <c r="I19" s="28" t="s">
        <v>36</v>
      </c>
      <c r="J19" s="25" t="n">
        <v>18420.53</v>
      </c>
    </row>
    <row r="20" customFormat="false" ht="12.75" hidden="false" customHeight="false" outlineLevel="0" collapsed="false">
      <c r="F20" s="20" t="s">
        <v>35</v>
      </c>
      <c r="G20" s="25" t="n">
        <f aca="false">-2.61+34571.19</f>
        <v>34568.58</v>
      </c>
      <c r="I20" s="28" t="s">
        <v>37</v>
      </c>
      <c r="J20" s="25" t="n">
        <v>16000</v>
      </c>
    </row>
    <row r="21" customFormat="false" ht="13.5" hidden="false" customHeight="false" outlineLevel="0" collapsed="false">
      <c r="F21" s="28" t="s">
        <v>36</v>
      </c>
      <c r="G21" s="25" t="n">
        <f aca="false">116579.47+63969.7</f>
        <v>180549.17</v>
      </c>
      <c r="I21" s="20"/>
      <c r="J21" s="21"/>
    </row>
    <row r="22" customFormat="false" ht="13.5" hidden="false" customHeight="false" outlineLevel="0" collapsed="false">
      <c r="F22" s="28" t="s">
        <v>38</v>
      </c>
      <c r="G22" s="25" t="n">
        <f aca="false">89782.31+29562.76</f>
        <v>119345.07</v>
      </c>
      <c r="I22" s="22" t="s">
        <v>39</v>
      </c>
      <c r="J22" s="23" t="n">
        <v>97968.29</v>
      </c>
    </row>
    <row r="23" customFormat="false" ht="12.75" hidden="false" customHeight="false" outlineLevel="0" collapsed="false">
      <c r="F23" s="28" t="s">
        <v>37</v>
      </c>
      <c r="G23" s="25" t="n">
        <v>16000</v>
      </c>
      <c r="I23" s="29"/>
      <c r="J23" s="25"/>
    </row>
    <row r="24" customFormat="false" ht="13.5" hidden="false" customHeight="false" outlineLevel="0" collapsed="false">
      <c r="F24" s="20"/>
      <c r="G24" s="21"/>
      <c r="I24" s="20" t="s">
        <v>40</v>
      </c>
      <c r="J24" s="25" t="n">
        <v>97968.29</v>
      </c>
    </row>
    <row r="25" customFormat="false" ht="13.5" hidden="false" customHeight="false" outlineLevel="0" collapsed="false">
      <c r="F25" s="22" t="s">
        <v>39</v>
      </c>
      <c r="G25" s="23" t="n">
        <f aca="false">+SUM(G27:G29)</f>
        <v>175035.99</v>
      </c>
      <c r="I25" s="30"/>
      <c r="J25" s="27"/>
    </row>
    <row r="26" customFormat="false" ht="12.75" hidden="false" customHeight="false" outlineLevel="0" collapsed="false">
      <c r="F26" s="29"/>
      <c r="G26" s="25"/>
    </row>
    <row r="27" customFormat="false" ht="12.75" hidden="false" customHeight="false" outlineLevel="0" collapsed="false">
      <c r="F27" s="20" t="s">
        <v>40</v>
      </c>
      <c r="G27" s="25" t="n">
        <v>105645.8</v>
      </c>
    </row>
    <row r="28" customFormat="false" ht="12.75" hidden="false" customHeight="false" outlineLevel="0" collapsed="false">
      <c r="F28" s="20" t="s">
        <v>41</v>
      </c>
      <c r="G28" s="25" t="n">
        <v>46578.13</v>
      </c>
    </row>
    <row r="29" customFormat="false" ht="12.75" hidden="false" customHeight="false" outlineLevel="0" collapsed="false">
      <c r="F29" s="20" t="s">
        <v>42</v>
      </c>
      <c r="G29" s="25" t="n">
        <v>22812.06</v>
      </c>
    </row>
    <row r="30" customFormat="false" ht="12.75" hidden="false" customHeight="false" outlineLevel="0" collapsed="false">
      <c r="F30" s="20"/>
      <c r="G30" s="25"/>
    </row>
    <row r="31" customFormat="false" ht="13.5" hidden="false" customHeight="false" outlineLevel="0" collapsed="false">
      <c r="F31" s="30"/>
      <c r="G31" s="27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2"/>
      <c r="I33" s="33"/>
      <c r="J33" s="33"/>
    </row>
    <row r="34" customFormat="false" ht="12.75" hidden="false" customHeight="false" outlineLevel="0" collapsed="false">
      <c r="C34" s="31"/>
      <c r="D34" s="31"/>
      <c r="E34" s="31"/>
      <c r="F34" s="31"/>
      <c r="G34" s="32"/>
      <c r="H34" s="31"/>
      <c r="I34" s="33"/>
      <c r="J34" s="33"/>
    </row>
    <row r="35" customFormat="false" ht="12.75" hidden="false" customHeight="false" outlineLevel="0" collapsed="false">
      <c r="C35" s="31"/>
      <c r="D35" s="31"/>
      <c r="E35" s="31"/>
      <c r="F35" s="31"/>
      <c r="G35" s="32"/>
      <c r="H35" s="31"/>
      <c r="I35" s="33"/>
      <c r="J35" s="33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2"/>
      <c r="I36" s="33"/>
      <c r="J36" s="33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2"/>
      <c r="I37" s="33"/>
      <c r="J37" s="33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2"/>
      <c r="I38" s="33"/>
      <c r="J38" s="33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2"/>
      <c r="I39" s="33"/>
      <c r="J39" s="33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2"/>
      <c r="I40" s="33"/>
      <c r="J40" s="33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2"/>
      <c r="I41" s="33"/>
      <c r="J41" s="33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2"/>
      <c r="I42" s="33"/>
      <c r="J42" s="33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2"/>
      <c r="I43" s="33"/>
      <c r="J43" s="33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2"/>
      <c r="I44" s="33"/>
      <c r="J44" s="33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2"/>
      <c r="I45" s="33"/>
      <c r="J45" s="33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2"/>
      <c r="I46" s="33"/>
      <c r="J46" s="33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2"/>
      <c r="I47" s="33"/>
      <c r="J47" s="33"/>
    </row>
    <row r="48" customFormat="false" ht="12.75" hidden="false" customHeight="false" outlineLevel="0" collapsed="false">
      <c r="C48" s="31"/>
      <c r="D48" s="31"/>
      <c r="E48" s="31"/>
      <c r="F48" s="31"/>
      <c r="G48" s="31"/>
      <c r="H48" s="32"/>
      <c r="I48" s="33"/>
      <c r="J48" s="33"/>
    </row>
    <row r="49" customFormat="false" ht="12.75" hidden="false" customHeight="false" outlineLevel="0" collapsed="false">
      <c r="C49" s="31"/>
      <c r="D49" s="31"/>
      <c r="E49" s="31"/>
      <c r="F49" s="31"/>
      <c r="G49" s="31"/>
      <c r="H49" s="32"/>
      <c r="I49" s="33"/>
      <c r="J49" s="33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2"/>
      <c r="I50" s="33"/>
      <c r="J50" s="33"/>
    </row>
    <row r="51" customFormat="false" ht="12.75" hidden="false" customHeight="false" outlineLevel="0" collapsed="false">
      <c r="C51" s="31"/>
      <c r="D51" s="31"/>
      <c r="E51" s="31"/>
      <c r="F51" s="31"/>
      <c r="G51" s="31"/>
      <c r="H51" s="32"/>
      <c r="I51" s="33"/>
      <c r="J51" s="33"/>
    </row>
    <row r="52" customFormat="false" ht="12.75" hidden="false" customHeight="false" outlineLevel="0" collapsed="false">
      <c r="C52" s="31"/>
      <c r="D52" s="31"/>
      <c r="E52" s="31"/>
      <c r="F52" s="31"/>
      <c r="G52" s="31"/>
      <c r="H52" s="32"/>
      <c r="I52" s="33"/>
      <c r="J52" s="33"/>
    </row>
    <row r="53" customFormat="false" ht="12.75" hidden="false" customHeight="false" outlineLevel="0" collapsed="false">
      <c r="C53" s="31"/>
      <c r="D53" s="31"/>
      <c r="E53" s="31"/>
      <c r="F53" s="31"/>
      <c r="G53" s="31"/>
      <c r="H53" s="32"/>
      <c r="I53" s="33"/>
      <c r="J53" s="33"/>
    </row>
    <row r="54" customFormat="false" ht="12.75" hidden="false" customHeight="false" outlineLevel="0" collapsed="false">
      <c r="C54" s="31"/>
      <c r="D54" s="31"/>
      <c r="E54" s="31"/>
      <c r="F54" s="31"/>
      <c r="G54" s="31"/>
      <c r="H54" s="32"/>
      <c r="I54" s="33"/>
      <c r="J54" s="33"/>
    </row>
    <row r="55" customFormat="false" ht="12.75" hidden="false" customHeight="false" outlineLevel="0" collapsed="false">
      <c r="C55" s="31"/>
      <c r="D55" s="31"/>
      <c r="E55" s="31"/>
      <c r="F55" s="31"/>
      <c r="G55" s="31"/>
      <c r="H55" s="32"/>
      <c r="I55" s="33"/>
      <c r="J55" s="33"/>
    </row>
    <row r="56" customFormat="false" ht="12.75" hidden="false" customHeight="false" outlineLevel="0" collapsed="false">
      <c r="C56" s="31"/>
      <c r="D56" s="31"/>
      <c r="E56" s="31"/>
      <c r="F56" s="31"/>
      <c r="G56" s="31"/>
      <c r="H56" s="32"/>
      <c r="I56" s="33"/>
      <c r="J56" s="33"/>
    </row>
    <row r="57" customFormat="false" ht="12.75" hidden="false" customHeight="false" outlineLevel="0" collapsed="false">
      <c r="C57" s="31"/>
      <c r="D57" s="31"/>
      <c r="E57" s="31"/>
      <c r="F57" s="31"/>
      <c r="G57" s="31"/>
      <c r="H57" s="32"/>
      <c r="I57" s="33"/>
      <c r="J57" s="33"/>
    </row>
    <row r="58" customFormat="false" ht="12.75" hidden="false" customHeight="false" outlineLevel="0" collapsed="false">
      <c r="C58" s="31"/>
      <c r="D58" s="31"/>
      <c r="E58" s="31"/>
      <c r="F58" s="31"/>
      <c r="G58" s="31"/>
      <c r="H58" s="32"/>
      <c r="I58" s="33"/>
      <c r="J58" s="33"/>
    </row>
    <row r="59" customFormat="false" ht="12.75" hidden="false" customHeight="false" outlineLevel="0" collapsed="false">
      <c r="C59" s="31"/>
      <c r="D59" s="31"/>
      <c r="E59" s="31"/>
      <c r="F59" s="31"/>
      <c r="G59" s="31"/>
      <c r="H59" s="32"/>
      <c r="I59" s="33"/>
      <c r="J59" s="33"/>
    </row>
    <row r="60" customFormat="false" ht="12.75" hidden="false" customHeight="false" outlineLevel="0" collapsed="false">
      <c r="C60" s="31"/>
      <c r="D60" s="31"/>
      <c r="E60" s="31"/>
      <c r="F60" s="31"/>
      <c r="G60" s="31"/>
      <c r="H60" s="32"/>
      <c r="I60" s="33"/>
      <c r="J60" s="33"/>
    </row>
    <row r="61" customFormat="false" ht="12.75" hidden="false" customHeight="false" outlineLevel="0" collapsed="false">
      <c r="C61" s="31"/>
      <c r="D61" s="31"/>
      <c r="E61" s="31"/>
      <c r="F61" s="31"/>
      <c r="G61" s="31"/>
      <c r="H61" s="32"/>
      <c r="I61" s="33"/>
      <c r="J61" s="33"/>
    </row>
    <row r="62" customFormat="false" ht="12.75" hidden="false" customHeight="false" outlineLevel="0" collapsed="false">
      <c r="C62" s="31"/>
      <c r="D62" s="31"/>
      <c r="E62" s="31"/>
      <c r="F62" s="31"/>
      <c r="G62" s="31"/>
      <c r="H62" s="32"/>
      <c r="I62" s="33"/>
      <c r="J62" s="33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2"/>
      <c r="I63" s="33"/>
      <c r="J63" s="33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2"/>
      <c r="I64" s="33"/>
      <c r="J6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8:06Z</dcterms:created>
  <dc:creator>Ana Belén Conde Fernández</dc:creator>
  <dc:description/>
  <dc:language>en-US</dc:language>
  <cp:lastModifiedBy>Maite Delamo del Castillo</cp:lastModifiedBy>
  <cp:lastPrinted>2019-03-07T12:48:19Z</cp:lastPrinted>
  <dcterms:modified xsi:type="dcterms:W3CDTF">2019-10-08T11:04:31Z</dcterms:modified>
  <cp:revision>0</cp:revision>
  <dc:subject/>
  <dc:title/>
</cp:coreProperties>
</file>